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region or strata</t>
  </si>
  <si>
    <t xml:space="preserve">sample number</t>
  </si>
  <si>
    <t xml:space="preserve">PSU name</t>
  </si>
  <si>
    <t xml:space="preserve">PSU size</t>
  </si>
  <si>
    <t xml:space="preserve">number of homes</t>
  </si>
  <si>
    <t xml:space="preserve">number of respondents</t>
  </si>
  <si>
    <t xml:space="preserve">M</t>
  </si>
  <si>
    <t xml:space="preserve">P1</t>
  </si>
  <si>
    <t xml:space="preserve">P2</t>
  </si>
  <si>
    <t xml:space="preserve">P3</t>
  </si>
  <si>
    <t xml:space="preserve">P</t>
  </si>
  <si>
    <t xml:space="preserve">W</t>
  </si>
  <si>
    <t xml:space="preserve">Central</t>
  </si>
  <si>
    <t xml:space="preserve">Ikopeleng - Mafikeng</t>
  </si>
  <si>
    <t xml:space="preserve">Madibogo Pan- Ratlou / (Ratlou)</t>
  </si>
  <si>
    <t xml:space="preserve">Mmabatho 5 - Mafikeng</t>
  </si>
  <si>
    <t xml:space="preserve">Rietpan - Ramotshere</t>
  </si>
  <si>
    <t xml:space="preserve">Welverdiend - Ditsobotla</t>
  </si>
  <si>
    <t xml:space="preserve">North</t>
  </si>
  <si>
    <t xml:space="preserve">Goedehoop - Moses</t>
  </si>
  <si>
    <t xml:space="preserve">Makweleng - Moses</t>
  </si>
  <si>
    <t xml:space="preserve">Moubane - Moses</t>
  </si>
  <si>
    <t xml:space="preserve">Robega - Rustenburg</t>
  </si>
  <si>
    <t xml:space="preserve">Witrandjie - Moses</t>
  </si>
  <si>
    <t xml:space="preserve">East</t>
  </si>
  <si>
    <t xml:space="preserve">Ga-Monama - Moretele</t>
  </si>
  <si>
    <t xml:space="preserve">Legonyane Boots - Madibeng</t>
  </si>
  <si>
    <t xml:space="preserve">Mmakaunyana - Moretele</t>
  </si>
  <si>
    <t xml:space="preserve">Rabokala - Madibeng</t>
  </si>
  <si>
    <t xml:space="preserve">Wonderkop - Madibeng (Rustenburg ?)</t>
  </si>
  <si>
    <t xml:space="preserve">West</t>
  </si>
  <si>
    <t xml:space="preserve">Gatatoe - Taung</t>
  </si>
  <si>
    <t xml:space="preserve">Longaneng- Taung</t>
  </si>
  <si>
    <t xml:space="preserve">Modimong - Taung</t>
  </si>
  <si>
    <t xml:space="preserve">Pudimoe - Taung</t>
  </si>
  <si>
    <t xml:space="preserve">South</t>
  </si>
  <si>
    <t xml:space="preserve">Deelkraal Gold Mine - Merafong</t>
  </si>
  <si>
    <t xml:space="preserve">Jouberton - Matlosana</t>
  </si>
  <si>
    <t xml:space="preserve">Meiringspark - Matlosana</t>
  </si>
  <si>
    <t xml:space="preserve">Roosheuwel - Matlosana</t>
  </si>
  <si>
    <t xml:space="preserve">Wilkeville - Matlos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26.42"/>
    <col collapsed="false" customWidth="true" hidden="false" outlineLevel="0" max="4" min="4" style="1" width="8.41"/>
    <col collapsed="false" customWidth="true" hidden="false" outlineLevel="0" max="5" min="5" style="1" width="9.99"/>
    <col collapsed="false" customWidth="true" hidden="false" outlineLevel="0" max="6" min="6" style="1" width="14.99"/>
    <col collapsed="false" customWidth="true" hidden="false" outlineLevel="0" max="7" min="7" style="1" width="6.41"/>
    <col collapsed="false" customWidth="true" hidden="false" outlineLevel="0" max="10" min="8" style="1" width="11.99"/>
    <col collapsed="false" customWidth="true" hidden="false" outlineLevel="0" max="11" min="11" style="1" width="12.42"/>
    <col collapsed="false" customWidth="true" hidden="false" outlineLevel="0" max="12" min="12" style="2" width="11.99"/>
  </cols>
  <sheetData>
    <row r="1" customFormat="false" ht="21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</row>
    <row r="2" customFormat="false" ht="12.75" hidden="false" customHeight="false" outlineLevel="0" collapsed="false">
      <c r="A2" s="5" t="s">
        <v>12</v>
      </c>
      <c r="B2" s="5" t="n">
        <v>1</v>
      </c>
      <c r="C2" s="6" t="s">
        <v>13</v>
      </c>
      <c r="D2" s="7" t="n">
        <v>447</v>
      </c>
      <c r="E2" s="8" t="n">
        <v>44.7</v>
      </c>
      <c r="F2" s="8" t="n">
        <v>44.7</v>
      </c>
      <c r="G2" s="1" t="n">
        <v>308</v>
      </c>
      <c r="H2" s="1" t="n">
        <f aca="false">(5*E2)/G2</f>
        <v>0.725649350649351</v>
      </c>
      <c r="I2" s="1" t="n">
        <f aca="false">E2/G2</f>
        <v>0.14512987012987</v>
      </c>
      <c r="J2" s="1" t="n">
        <f aca="false">F2/E2</f>
        <v>1</v>
      </c>
      <c r="K2" s="1" t="n">
        <f aca="false">H2*I2*J2</f>
        <v>0.105313396019565</v>
      </c>
      <c r="L2" s="2" t="n">
        <f aca="false">1/K2</f>
        <v>9.49546817210436</v>
      </c>
    </row>
    <row r="3" customFormat="false" ht="25.5" hidden="false" customHeight="false" outlineLevel="0" collapsed="false">
      <c r="A3" s="5" t="s">
        <v>12</v>
      </c>
      <c r="B3" s="5" t="n">
        <v>2</v>
      </c>
      <c r="C3" s="6" t="s">
        <v>14</v>
      </c>
      <c r="D3" s="9" t="n">
        <v>1429</v>
      </c>
      <c r="E3" s="8" t="n">
        <v>142.9</v>
      </c>
      <c r="F3" s="8" t="n">
        <v>142.9</v>
      </c>
      <c r="G3" s="1" t="n">
        <v>308</v>
      </c>
      <c r="H3" s="1" t="n">
        <f aca="false">(5*E3)/G3</f>
        <v>2.31980519480519</v>
      </c>
      <c r="I3" s="1" t="n">
        <f aca="false">E3/G3</f>
        <v>0.463961038961039</v>
      </c>
      <c r="J3" s="1" t="n">
        <f aca="false">F3/E3</f>
        <v>1</v>
      </c>
      <c r="K3" s="1" t="n">
        <f aca="false">H3*I3*J3</f>
        <v>1.07629922836903</v>
      </c>
      <c r="L3" s="2" t="n">
        <f aca="false">1/K3</f>
        <v>0.929109650589778</v>
      </c>
    </row>
    <row r="4" customFormat="false" ht="12.75" hidden="false" customHeight="false" outlineLevel="0" collapsed="false">
      <c r="A4" s="5" t="s">
        <v>12</v>
      </c>
      <c r="B4" s="5" t="n">
        <v>3</v>
      </c>
      <c r="C4" s="10" t="s">
        <v>15</v>
      </c>
      <c r="D4" s="7" t="n">
        <v>301</v>
      </c>
      <c r="E4" s="8" t="n">
        <v>30.1</v>
      </c>
      <c r="F4" s="8" t="n">
        <v>30.1</v>
      </c>
      <c r="G4" s="1" t="n">
        <v>308</v>
      </c>
      <c r="H4" s="1" t="n">
        <f aca="false">(5*E4)/G4</f>
        <v>0.488636363636364</v>
      </c>
      <c r="I4" s="1" t="n">
        <f aca="false">E4/G4</f>
        <v>0.0977272727272727</v>
      </c>
      <c r="J4" s="1" t="n">
        <f aca="false">F4/E4</f>
        <v>1</v>
      </c>
      <c r="K4" s="1" t="n">
        <f aca="false">H4*I4*J4</f>
        <v>0.0477530991735537</v>
      </c>
      <c r="L4" s="2" t="n">
        <f aca="false">1/K4</f>
        <v>20.9410492157923</v>
      </c>
    </row>
    <row r="5" customFormat="false" ht="12.75" hidden="false" customHeight="false" outlineLevel="0" collapsed="false">
      <c r="A5" s="5" t="s">
        <v>12</v>
      </c>
      <c r="B5" s="5" t="n">
        <v>4</v>
      </c>
      <c r="C5" s="6" t="s">
        <v>16</v>
      </c>
      <c r="D5" s="7" t="n">
        <v>446</v>
      </c>
      <c r="E5" s="8" t="n">
        <v>44.6</v>
      </c>
      <c r="F5" s="8" t="n">
        <v>44.6</v>
      </c>
      <c r="G5" s="1" t="n">
        <v>308</v>
      </c>
      <c r="H5" s="1" t="n">
        <f aca="false">(5*E5)/G5</f>
        <v>0.724025974025974</v>
      </c>
      <c r="I5" s="1" t="n">
        <f aca="false">E5/G5</f>
        <v>0.144805194805195</v>
      </c>
      <c r="J5" s="1" t="n">
        <f aca="false">F5/E5</f>
        <v>1</v>
      </c>
      <c r="K5" s="1" t="n">
        <f aca="false">H5*I5*J5</f>
        <v>0.104842722212852</v>
      </c>
      <c r="L5" s="2" t="n">
        <f aca="false">1/K5</f>
        <v>9.53809648293752</v>
      </c>
    </row>
    <row r="6" customFormat="false" ht="12.75" hidden="false" customHeight="false" outlineLevel="0" collapsed="false">
      <c r="A6" s="5" t="s">
        <v>12</v>
      </c>
      <c r="B6" s="5" t="n">
        <v>5</v>
      </c>
      <c r="C6" s="6" t="s">
        <v>17</v>
      </c>
      <c r="D6" s="7" t="n">
        <v>150</v>
      </c>
      <c r="E6" s="8" t="n">
        <v>15</v>
      </c>
      <c r="F6" s="8" t="n">
        <v>15</v>
      </c>
      <c r="G6" s="1" t="n">
        <v>308</v>
      </c>
      <c r="H6" s="1" t="n">
        <f aca="false">(5*E6)/G6</f>
        <v>0.243506493506494</v>
      </c>
      <c r="I6" s="1" t="n">
        <f aca="false">E6/G6</f>
        <v>0.0487012987012987</v>
      </c>
      <c r="J6" s="1" t="n">
        <f aca="false">F6/E6</f>
        <v>1</v>
      </c>
      <c r="K6" s="1" t="n">
        <f aca="false">H6*I6*J6</f>
        <v>0.0118590824759656</v>
      </c>
      <c r="L6" s="2" t="n">
        <f aca="false">1/K6</f>
        <v>84.3235555555556</v>
      </c>
    </row>
    <row r="7" customFormat="false" ht="12.75" hidden="false" customHeight="false" outlineLevel="0" collapsed="false">
      <c r="A7" s="5" t="s">
        <v>18</v>
      </c>
      <c r="B7" s="5" t="n">
        <v>1</v>
      </c>
      <c r="C7" s="10" t="s">
        <v>19</v>
      </c>
      <c r="D7" s="7" t="n">
        <v>57</v>
      </c>
      <c r="E7" s="8" t="n">
        <v>5.7</v>
      </c>
      <c r="F7" s="8" t="n">
        <v>5.7</v>
      </c>
      <c r="G7" s="1" t="n">
        <v>19</v>
      </c>
      <c r="H7" s="1" t="n">
        <f aca="false">(5*E7)/G7</f>
        <v>1.5</v>
      </c>
      <c r="I7" s="1" t="n">
        <f aca="false">E7/G7</f>
        <v>0.3</v>
      </c>
      <c r="J7" s="1" t="n">
        <f aca="false">F7/E7</f>
        <v>1</v>
      </c>
      <c r="K7" s="1" t="n">
        <f aca="false">H7*I7*J7</f>
        <v>0.45</v>
      </c>
      <c r="L7" s="2" t="n">
        <f aca="false">1/K7</f>
        <v>2.22222222222222</v>
      </c>
    </row>
    <row r="8" customFormat="false" ht="12.75" hidden="false" customHeight="false" outlineLevel="0" collapsed="false">
      <c r="A8" s="5" t="s">
        <v>18</v>
      </c>
      <c r="B8" s="5" t="n">
        <v>2</v>
      </c>
      <c r="C8" s="6" t="s">
        <v>20</v>
      </c>
      <c r="D8" s="7" t="n">
        <v>132</v>
      </c>
      <c r="E8" s="8" t="n">
        <v>13.2</v>
      </c>
      <c r="F8" s="8" t="n">
        <v>13.2</v>
      </c>
      <c r="G8" s="1" t="n">
        <v>19</v>
      </c>
      <c r="H8" s="1" t="n">
        <f aca="false">(5*E8)/G8</f>
        <v>3.47368421052632</v>
      </c>
      <c r="I8" s="1" t="n">
        <f aca="false">E8/G8</f>
        <v>0.694736842105263</v>
      </c>
      <c r="J8" s="1" t="n">
        <f aca="false">F8/E8</f>
        <v>1</v>
      </c>
      <c r="K8" s="1" t="n">
        <f aca="false">H8*I8*J8</f>
        <v>2.41329639889197</v>
      </c>
      <c r="L8" s="2" t="n">
        <f aca="false">1/K8</f>
        <v>0.414370982552801</v>
      </c>
    </row>
    <row r="9" customFormat="false" ht="12.75" hidden="false" customHeight="false" outlineLevel="0" collapsed="false">
      <c r="A9" s="5" t="s">
        <v>18</v>
      </c>
      <c r="B9" s="5" t="n">
        <v>3</v>
      </c>
      <c r="C9" s="6" t="s">
        <v>21</v>
      </c>
      <c r="D9" s="7" t="n">
        <v>350</v>
      </c>
      <c r="E9" s="8" t="n">
        <v>35</v>
      </c>
      <c r="F9" s="8" t="n">
        <v>35</v>
      </c>
      <c r="G9" s="1" t="n">
        <v>19</v>
      </c>
      <c r="H9" s="1" t="n">
        <f aca="false">(5*E9)/G9</f>
        <v>9.21052631578947</v>
      </c>
      <c r="I9" s="1" t="n">
        <f aca="false">E9/G9</f>
        <v>1.84210526315789</v>
      </c>
      <c r="J9" s="1" t="n">
        <f aca="false">F9/E9</f>
        <v>1</v>
      </c>
      <c r="K9" s="1" t="n">
        <f aca="false">H9*I9*J9</f>
        <v>16.9667590027701</v>
      </c>
      <c r="L9" s="2" t="n">
        <f aca="false">1/K9</f>
        <v>0.0589387755102041</v>
      </c>
    </row>
    <row r="10" customFormat="false" ht="12.75" hidden="false" customHeight="false" outlineLevel="0" collapsed="false">
      <c r="A10" s="5" t="s">
        <v>18</v>
      </c>
      <c r="B10" s="5" t="n">
        <v>4</v>
      </c>
      <c r="C10" s="6" t="s">
        <v>22</v>
      </c>
      <c r="D10" s="7" t="n">
        <v>579</v>
      </c>
      <c r="E10" s="8" t="n">
        <v>57.9</v>
      </c>
      <c r="F10" s="8" t="n">
        <v>57.9</v>
      </c>
      <c r="G10" s="1" t="n">
        <v>19</v>
      </c>
      <c r="H10" s="1" t="n">
        <f aca="false">(5*E10)/G10</f>
        <v>15.2368421052632</v>
      </c>
      <c r="I10" s="1" t="n">
        <f aca="false">E10/G10</f>
        <v>3.04736842105263</v>
      </c>
      <c r="J10" s="1" t="n">
        <f aca="false">F10/E10</f>
        <v>1</v>
      </c>
      <c r="K10" s="1" t="n">
        <f aca="false">H10*I10*J10</f>
        <v>46.432271468144</v>
      </c>
      <c r="L10" s="2" t="n">
        <f aca="false">1/K10</f>
        <v>0.0215367452071793</v>
      </c>
    </row>
    <row r="11" customFormat="false" ht="12.75" hidden="false" customHeight="false" outlineLevel="0" collapsed="false">
      <c r="A11" s="5" t="s">
        <v>18</v>
      </c>
      <c r="B11" s="5" t="n">
        <v>5</v>
      </c>
      <c r="C11" s="6" t="s">
        <v>23</v>
      </c>
      <c r="D11" s="7" t="n">
        <v>551</v>
      </c>
      <c r="E11" s="8" t="n">
        <v>55.1</v>
      </c>
      <c r="F11" s="8" t="n">
        <v>55.1</v>
      </c>
      <c r="G11" s="1" t="n">
        <v>19</v>
      </c>
      <c r="H11" s="1" t="n">
        <f aca="false">(5*E11)/G11</f>
        <v>14.5</v>
      </c>
      <c r="I11" s="1" t="n">
        <f aca="false">E11/G11</f>
        <v>2.9</v>
      </c>
      <c r="J11" s="1" t="n">
        <f aca="false">F11/E11</f>
        <v>1</v>
      </c>
      <c r="K11" s="1" t="n">
        <f aca="false">H11*I11*J11</f>
        <v>42.05</v>
      </c>
      <c r="L11" s="2" t="n">
        <f aca="false">1/K11</f>
        <v>0.0237812128418549</v>
      </c>
    </row>
    <row r="12" customFormat="false" ht="12.75" hidden="false" customHeight="false" outlineLevel="0" collapsed="false">
      <c r="A12" s="5" t="s">
        <v>24</v>
      </c>
      <c r="B12" s="5" t="n">
        <v>1</v>
      </c>
      <c r="C12" s="6" t="s">
        <v>25</v>
      </c>
      <c r="D12" s="7" t="n">
        <v>41</v>
      </c>
      <c r="E12" s="8" t="n">
        <v>4.1</v>
      </c>
      <c r="F12" s="8" t="n">
        <v>4.1</v>
      </c>
      <c r="G12" s="1" t="n">
        <v>503</v>
      </c>
      <c r="H12" s="1" t="n">
        <f aca="false">(5*E12)/G12</f>
        <v>0.0407554671968191</v>
      </c>
      <c r="I12" s="1" t="n">
        <f aca="false">E12/G12</f>
        <v>0.00815109343936382</v>
      </c>
      <c r="J12" s="1" t="n">
        <f aca="false">F12/E12</f>
        <v>1</v>
      </c>
      <c r="K12" s="1" t="n">
        <f aca="false">H12*I12*J12</f>
        <v>0.000332201621286199</v>
      </c>
      <c r="L12" s="2" t="n">
        <f aca="false">1/K12</f>
        <v>3010.22010707912</v>
      </c>
    </row>
    <row r="13" customFormat="false" ht="12.75" hidden="false" customHeight="false" outlineLevel="0" collapsed="false">
      <c r="A13" s="5" t="s">
        <v>24</v>
      </c>
      <c r="B13" s="5" t="n">
        <v>2</v>
      </c>
      <c r="C13" s="6" t="s">
        <v>26</v>
      </c>
      <c r="D13" s="7" t="n">
        <v>576</v>
      </c>
      <c r="E13" s="8" t="n">
        <v>57.6</v>
      </c>
      <c r="F13" s="8" t="n">
        <v>57.6</v>
      </c>
      <c r="G13" s="1" t="n">
        <v>503</v>
      </c>
      <c r="H13" s="1" t="n">
        <f aca="false">(5*E13)/G13</f>
        <v>0.572564612326044</v>
      </c>
      <c r="I13" s="1" t="n">
        <f aca="false">E13/G13</f>
        <v>0.114512922465209</v>
      </c>
      <c r="J13" s="1" t="n">
        <f aca="false">F13/E13</f>
        <v>1</v>
      </c>
      <c r="K13" s="1" t="n">
        <f aca="false">H13*I13*J13</f>
        <v>0.0655660470576146</v>
      </c>
      <c r="L13" s="2" t="n">
        <f aca="false">1/K13</f>
        <v>15.2517963927469</v>
      </c>
    </row>
    <row r="14" customFormat="false" ht="12.75" hidden="false" customHeight="false" outlineLevel="0" collapsed="false">
      <c r="A14" s="5" t="s">
        <v>24</v>
      </c>
      <c r="B14" s="5" t="n">
        <v>3</v>
      </c>
      <c r="C14" s="6" t="s">
        <v>27</v>
      </c>
      <c r="D14" s="7" t="n">
        <v>2195</v>
      </c>
      <c r="E14" s="8" t="n">
        <v>219.5</v>
      </c>
      <c r="F14" s="8" t="n">
        <v>219.5</v>
      </c>
      <c r="G14" s="1" t="n">
        <v>503</v>
      </c>
      <c r="H14" s="1" t="n">
        <f aca="false">(5*E14)/G14</f>
        <v>2.18190854870775</v>
      </c>
      <c r="I14" s="1" t="n">
        <f aca="false">E14/G14</f>
        <v>0.436381709741551</v>
      </c>
      <c r="J14" s="1" t="n">
        <f aca="false">F14/E14</f>
        <v>1</v>
      </c>
      <c r="K14" s="1" t="n">
        <f aca="false">H14*I14*J14</f>
        <v>0.952144982984795</v>
      </c>
      <c r="L14" s="2" t="n">
        <f aca="false">1/K14</f>
        <v>1.0502602207336</v>
      </c>
    </row>
    <row r="15" customFormat="false" ht="12.75" hidden="false" customHeight="false" outlineLevel="0" collapsed="false">
      <c r="A15" s="5" t="s">
        <v>24</v>
      </c>
      <c r="B15" s="5" t="n">
        <v>4</v>
      </c>
      <c r="C15" s="6" t="s">
        <v>28</v>
      </c>
      <c r="D15" s="7" t="n">
        <v>52</v>
      </c>
      <c r="E15" s="8" t="n">
        <v>5.2</v>
      </c>
      <c r="F15" s="8" t="n">
        <v>5.2</v>
      </c>
      <c r="G15" s="1" t="n">
        <v>503</v>
      </c>
      <c r="H15" s="1" t="n">
        <f aca="false">(5*E15)/G15</f>
        <v>0.0516898608349901</v>
      </c>
      <c r="I15" s="1" t="n">
        <f aca="false">E15/G15</f>
        <v>0.010337972166998</v>
      </c>
      <c r="J15" s="1" t="n">
        <f aca="false">F15/E15</f>
        <v>1</v>
      </c>
      <c r="K15" s="1" t="n">
        <f aca="false">H15*I15*J15</f>
        <v>0.000534368342628128</v>
      </c>
      <c r="L15" s="2" t="n">
        <f aca="false">1/K15</f>
        <v>1871.36834319527</v>
      </c>
    </row>
    <row r="16" customFormat="false" ht="25.5" hidden="false" customHeight="false" outlineLevel="0" collapsed="false">
      <c r="A16" s="5" t="s">
        <v>24</v>
      </c>
      <c r="B16" s="5" t="n">
        <v>5</v>
      </c>
      <c r="C16" s="6" t="s">
        <v>29</v>
      </c>
      <c r="D16" s="7" t="n">
        <v>3007</v>
      </c>
      <c r="E16" s="8" t="n">
        <v>300.7</v>
      </c>
      <c r="F16" s="8" t="n">
        <v>300.7</v>
      </c>
      <c r="G16" s="1" t="n">
        <v>503</v>
      </c>
      <c r="H16" s="1" t="n">
        <f aca="false">(5*E16)/G16</f>
        <v>2.98906560636183</v>
      </c>
      <c r="I16" s="1" t="n">
        <f aca="false">E16/G16</f>
        <v>0.597813121272366</v>
      </c>
      <c r="J16" s="1" t="n">
        <f aca="false">F16/E16</f>
        <v>1</v>
      </c>
      <c r="K16" s="1" t="n">
        <f aca="false">H16*I16*J16</f>
        <v>1.78690263982704</v>
      </c>
      <c r="L16" s="2" t="n">
        <f aca="false">1/K16</f>
        <v>0.559627579987678</v>
      </c>
    </row>
    <row r="17" customFormat="false" ht="12.75" hidden="false" customHeight="false" outlineLevel="0" collapsed="false">
      <c r="A17" s="5" t="s">
        <v>30</v>
      </c>
      <c r="B17" s="5" t="n">
        <v>1</v>
      </c>
      <c r="C17" s="6" t="s">
        <v>31</v>
      </c>
      <c r="D17" s="7" t="n">
        <v>308</v>
      </c>
      <c r="E17" s="8" t="n">
        <v>30.8</v>
      </c>
      <c r="F17" s="8" t="n">
        <v>30.8</v>
      </c>
      <c r="G17" s="1" t="n">
        <v>155</v>
      </c>
      <c r="H17" s="1" t="n">
        <f aca="false">(5*E17)/G17</f>
        <v>0.993548387096774</v>
      </c>
      <c r="I17" s="1" t="n">
        <f aca="false">E17/G17</f>
        <v>0.198709677419355</v>
      </c>
      <c r="J17" s="1" t="n">
        <f aca="false">F17/E17</f>
        <v>1</v>
      </c>
      <c r="K17" s="1" t="n">
        <f aca="false">H17*I17*J17</f>
        <v>0.19742767950052</v>
      </c>
      <c r="L17" s="2" t="n">
        <f aca="false">1/K17</f>
        <v>5.06514589306797</v>
      </c>
    </row>
    <row r="18" customFormat="false" ht="12.75" hidden="false" customHeight="false" outlineLevel="0" collapsed="false">
      <c r="A18" s="5" t="s">
        <v>30</v>
      </c>
      <c r="B18" s="5" t="n">
        <v>2</v>
      </c>
      <c r="C18" s="6" t="s">
        <v>32</v>
      </c>
      <c r="D18" s="7" t="n">
        <v>462</v>
      </c>
      <c r="E18" s="8" t="n">
        <v>46.2</v>
      </c>
      <c r="F18" s="8" t="n">
        <v>46.2</v>
      </c>
      <c r="G18" s="1" t="n">
        <v>155</v>
      </c>
      <c r="H18" s="1" t="n">
        <f aca="false">(5*E18)/G18</f>
        <v>1.49032258064516</v>
      </c>
      <c r="I18" s="1" t="n">
        <f aca="false">E18/G18</f>
        <v>0.298064516129032</v>
      </c>
      <c r="J18" s="1" t="n">
        <f aca="false">F18/E18</f>
        <v>1</v>
      </c>
      <c r="K18" s="1" t="n">
        <f aca="false">H18*I18*J18</f>
        <v>0.444212278876171</v>
      </c>
      <c r="L18" s="2" t="n">
        <f aca="false">1/K18</f>
        <v>2.25117595247465</v>
      </c>
    </row>
    <row r="19" customFormat="false" ht="12.75" hidden="false" customHeight="false" outlineLevel="0" collapsed="false">
      <c r="A19" s="5" t="s">
        <v>30</v>
      </c>
      <c r="B19" s="5" t="n">
        <v>3</v>
      </c>
      <c r="C19" s="6" t="s">
        <v>33</v>
      </c>
      <c r="D19" s="7" t="n">
        <v>603</v>
      </c>
      <c r="E19" s="8" t="n">
        <v>60.3</v>
      </c>
      <c r="F19" s="8" t="n">
        <v>60.3</v>
      </c>
      <c r="G19" s="1" t="n">
        <v>155</v>
      </c>
      <c r="H19" s="1" t="n">
        <f aca="false">(5*E19)/G19</f>
        <v>1.94516129032258</v>
      </c>
      <c r="I19" s="1" t="n">
        <f aca="false">E19/G19</f>
        <v>0.389032258064516</v>
      </c>
      <c r="J19" s="1" t="n">
        <f aca="false">F19/E19</f>
        <v>1</v>
      </c>
      <c r="K19" s="1" t="n">
        <f aca="false">H19*I19*J19</f>
        <v>0.756730489073881</v>
      </c>
      <c r="L19" s="2" t="n">
        <f aca="false">1/K19</f>
        <v>1.32147444095168</v>
      </c>
    </row>
    <row r="20" customFormat="false" ht="12.75" hidden="false" customHeight="false" outlineLevel="0" collapsed="false">
      <c r="A20" s="5" t="s">
        <v>30</v>
      </c>
      <c r="B20" s="5" t="n">
        <v>4</v>
      </c>
      <c r="C20" s="6" t="s">
        <v>34</v>
      </c>
      <c r="D20" s="7" t="n">
        <v>666</v>
      </c>
      <c r="E20" s="8" t="n">
        <v>66.6</v>
      </c>
      <c r="F20" s="8" t="n">
        <v>66.6</v>
      </c>
      <c r="G20" s="1" t="n">
        <v>155</v>
      </c>
      <c r="H20" s="1" t="n">
        <f aca="false">(5*E20)/G20</f>
        <v>2.14838709677419</v>
      </c>
      <c r="I20" s="1" t="n">
        <f aca="false">E20/G20</f>
        <v>0.429677419354839</v>
      </c>
      <c r="J20" s="1" t="n">
        <f aca="false">F20/E20</f>
        <v>1</v>
      </c>
      <c r="K20" s="1" t="n">
        <f aca="false">H20*I20*J20</f>
        <v>0.92311342351717</v>
      </c>
      <c r="L20" s="2" t="n">
        <f aca="false">1/K20</f>
        <v>1.08329049770491</v>
      </c>
    </row>
    <row r="21" customFormat="false" ht="25.5" hidden="false" customHeight="false" outlineLevel="0" collapsed="false">
      <c r="A21" s="5" t="s">
        <v>35</v>
      </c>
      <c r="B21" s="5" t="n">
        <v>1</v>
      </c>
      <c r="C21" s="6" t="s">
        <v>36</v>
      </c>
      <c r="D21" s="11" t="n">
        <f aca="false">(D22+D23+D24+D25)/4</f>
        <v>448.5</v>
      </c>
      <c r="E21" s="11" t="n">
        <f aca="false">(E22+E23+E24+E25)/4</f>
        <v>44.85</v>
      </c>
      <c r="F21" s="11" t="n">
        <f aca="false">(F22+F23+F24+F25)/4</f>
        <v>44.85</v>
      </c>
      <c r="G21" s="1" t="n">
        <v>176</v>
      </c>
      <c r="H21" s="1" t="n">
        <f aca="false">(5*E21)/G21</f>
        <v>1.27414772727273</v>
      </c>
      <c r="I21" s="1" t="n">
        <f aca="false">E21/G21</f>
        <v>0.254829545454545</v>
      </c>
      <c r="J21" s="1" t="n">
        <f aca="false">F21/E21</f>
        <v>1</v>
      </c>
      <c r="K21" s="1" t="n">
        <f aca="false">H21*I21*J21</f>
        <v>0.324690486182851</v>
      </c>
      <c r="L21" s="2" t="n">
        <f aca="false">1/K21</f>
        <v>3.07985617859109</v>
      </c>
    </row>
    <row r="22" customFormat="false" ht="12.75" hidden="false" customHeight="false" outlineLevel="0" collapsed="false">
      <c r="A22" s="5" t="s">
        <v>35</v>
      </c>
      <c r="B22" s="5" t="n">
        <v>2</v>
      </c>
      <c r="C22" s="6" t="s">
        <v>37</v>
      </c>
      <c r="D22" s="7" t="n">
        <v>203</v>
      </c>
      <c r="E22" s="8" t="n">
        <v>20.3</v>
      </c>
      <c r="F22" s="8" t="n">
        <v>20.3</v>
      </c>
      <c r="G22" s="1" t="n">
        <v>176</v>
      </c>
      <c r="H22" s="1" t="n">
        <f aca="false">(5*E22)/G22</f>
        <v>0.576704545454545</v>
      </c>
      <c r="I22" s="1" t="n">
        <f aca="false">E22/G22</f>
        <v>0.115340909090909</v>
      </c>
      <c r="J22" s="1" t="n">
        <f aca="false">F22/E22</f>
        <v>1</v>
      </c>
      <c r="K22" s="1" t="n">
        <f aca="false">H22*I22*J22</f>
        <v>0.0665176265495868</v>
      </c>
      <c r="L22" s="2" t="n">
        <f aca="false">1/K22</f>
        <v>15.0336091630469</v>
      </c>
    </row>
    <row r="23" customFormat="false" ht="12.75" hidden="false" customHeight="false" outlineLevel="0" collapsed="false">
      <c r="A23" s="5" t="s">
        <v>35</v>
      </c>
      <c r="B23" s="5" t="n">
        <v>3</v>
      </c>
      <c r="C23" s="6" t="s">
        <v>38</v>
      </c>
      <c r="D23" s="7" t="n">
        <v>873</v>
      </c>
      <c r="E23" s="8" t="n">
        <v>87.3</v>
      </c>
      <c r="F23" s="8" t="n">
        <v>87.3</v>
      </c>
      <c r="G23" s="1" t="n">
        <v>176</v>
      </c>
      <c r="H23" s="1" t="n">
        <f aca="false">(5*E23)/G23</f>
        <v>2.48011363636364</v>
      </c>
      <c r="I23" s="1" t="n">
        <f aca="false">E23/G23</f>
        <v>0.496022727272727</v>
      </c>
      <c r="J23" s="1" t="n">
        <f aca="false">F23/E23</f>
        <v>1</v>
      </c>
      <c r="K23" s="1" t="n">
        <f aca="false">H23*I23*J23</f>
        <v>1.23019272985537</v>
      </c>
      <c r="L23" s="2" t="n">
        <f aca="false">1/K23</f>
        <v>0.812880759031608</v>
      </c>
    </row>
    <row r="24" customFormat="false" ht="12.75" hidden="false" customHeight="false" outlineLevel="0" collapsed="false">
      <c r="A24" s="5" t="s">
        <v>35</v>
      </c>
      <c r="B24" s="5" t="n">
        <v>4</v>
      </c>
      <c r="C24" s="6" t="s">
        <v>39</v>
      </c>
      <c r="D24" s="7" t="n">
        <v>434</v>
      </c>
      <c r="E24" s="8" t="n">
        <v>43.4</v>
      </c>
      <c r="F24" s="8" t="n">
        <v>43.4</v>
      </c>
      <c r="G24" s="1" t="n">
        <v>176</v>
      </c>
      <c r="H24" s="1" t="n">
        <f aca="false">(5*E24)/G24</f>
        <v>1.23295454545455</v>
      </c>
      <c r="I24" s="1" t="n">
        <f aca="false">E24/G24</f>
        <v>0.246590909090909</v>
      </c>
      <c r="J24" s="1" t="n">
        <f aca="false">F24/E24</f>
        <v>1</v>
      </c>
      <c r="K24" s="1" t="n">
        <f aca="false">H24*I24*J24</f>
        <v>0.304035382231405</v>
      </c>
      <c r="L24" s="2" t="n">
        <f aca="false">1/K24</f>
        <v>3.28909087047931</v>
      </c>
    </row>
    <row r="25" customFormat="false" ht="12.75" hidden="false" customHeight="false" outlineLevel="0" collapsed="false">
      <c r="A25" s="5" t="s">
        <v>35</v>
      </c>
      <c r="B25" s="5" t="n">
        <v>5</v>
      </c>
      <c r="C25" s="6" t="s">
        <v>40</v>
      </c>
      <c r="D25" s="7" t="n">
        <v>284</v>
      </c>
      <c r="E25" s="8" t="n">
        <v>28.4</v>
      </c>
      <c r="F25" s="8" t="n">
        <v>28.4</v>
      </c>
      <c r="G25" s="1" t="n">
        <v>176</v>
      </c>
      <c r="H25" s="1" t="n">
        <f aca="false">(5*E25)/G25</f>
        <v>0.806818181818182</v>
      </c>
      <c r="I25" s="1" t="n">
        <f aca="false">E25/G25</f>
        <v>0.161363636363636</v>
      </c>
      <c r="J25" s="1" t="n">
        <f aca="false">F25/E25</f>
        <v>1</v>
      </c>
      <c r="K25" s="1" t="n">
        <f aca="false">H25*I25*J25</f>
        <v>0.130191115702479</v>
      </c>
      <c r="L25" s="2" t="n">
        <f aca="false">1/K25</f>
        <v>7.68101567149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42:08Z</dcterms:created>
  <dc:creator>Z</dc:creator>
  <dc:description/>
  <dc:language>en-US</dc:language>
  <cp:lastModifiedBy>workuz</cp:lastModifiedBy>
  <cp:lastPrinted>2007-11-10T21:19:27Z</cp:lastPrinted>
  <dcterms:modified xsi:type="dcterms:W3CDTF">2010-08-05T15:37:04Z</dcterms:modified>
  <cp:revision>0</cp:revision>
  <dc:subject/>
  <dc:title/>
</cp:coreProperties>
</file>